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Форма 5</t>
  </si>
  <si>
    <t xml:space="preserve">Информация 
о наличии (отсутствии) технической возможности доступа 
к регулируемым услугам по транспортировке газа 
по магистральным газопроводам для целей определения 
возможности технологического присоединения
к газораспределительным сетям</t>
  </si>
  <si>
    <t xml:space="preserve">Субъект 
Российской 
Федерации</t>
  </si>
  <si>
    <t xml:space="preserve">Наименование газораспредели-тельной станции (участков магистрального газопровода, 
за исключением газопровода-
отвода)</t>
  </si>
  <si>
    <r>
      <rPr>
        <sz val="10"/>
        <rFont val="Times New Roman"/>
        <family val="1"/>
        <charset val="204"/>
      </rPr>
      <t xml:space="preserve">Проектная мощность (производитель-ность)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Загрузка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 </t>
    </r>
    <r>
      <rPr>
        <b val="true"/>
        <vertAlign val="superscript"/>
        <sz val="12"/>
        <rFont val="Times New Roman"/>
        <family val="1"/>
        <charset val="204"/>
      </rPr>
      <t xml:space="preserve">2)</t>
    </r>
  </si>
  <si>
    <r>
      <rPr>
        <sz val="10"/>
        <rFont val="Times New Roman"/>
        <family val="1"/>
        <charset val="204"/>
      </rPr>
      <t xml:space="preserve">Суммарный 
объем газа по действующим техническим условиям на подключение 
(в т.ч. суммарный объем газа 
в рамках догазификации), 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Наличие (дефицит) пропускной способности 
(в % от проектной мощности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 </t>
    </r>
    <r>
      <rPr>
        <b val="true"/>
        <vertAlign val="superscript"/>
        <sz val="12"/>
        <rFont val="Times New Roman"/>
        <family val="1"/>
        <charset val="204"/>
      </rPr>
      <t xml:space="preserve">3)</t>
    </r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-ятий</t>
  </si>
  <si>
    <t xml:space="preserve">Параметры увеличе-
ния</t>
  </si>
  <si>
    <t xml:space="preserve">Газопровод-отвод  ООО "ДОМОДЕДОВО ЭРФИЛД"</t>
  </si>
  <si>
    <t xml:space="preserve">ГРС а/п "Домодедово"</t>
  </si>
  <si>
    <t xml:space="preserve">0</t>
  </si>
  <si>
    <t xml:space="preserve">Примечание:</t>
  </si>
  <si>
    <t xml:space="preserve">1)</t>
  </si>
  <si>
    <t xml:space="preserve">Проетная мощность узлов редуцирования на давление 0,6 МПа 20 тыс.куб.м/час и 1,2 МПа 50 тыс.куб.м/час</t>
  </si>
  <si>
    <t xml:space="preserve">2)</t>
  </si>
  <si>
    <t xml:space="preserve">Исходя из утвержденных топливных режимов 70,24 тыс.т.у.т. или 60,87 млн.куб.м/год</t>
  </si>
  <si>
    <t xml:space="preserve">3)</t>
  </si>
  <si>
    <t xml:space="preserve">Свободная мощность по го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K9" activeCellId="0" sqref="CK9:CY9"/>
    </sheetView>
  </sheetViews>
  <sheetFormatPr defaultColWidth="0.84765625" defaultRowHeight="15" zeroHeight="false" outlineLevelRow="0" outlineLevelCol="0"/>
  <cols>
    <col collapsed="false" customWidth="false" hidden="false" outlineLevel="0" max="136" min="1" style="1" width="0.85"/>
    <col collapsed="false" customWidth="true" hidden="false" outlineLevel="0" max="138" min="137" style="1" width="2.7"/>
    <col collapsed="false" customWidth="false" hidden="false" outlineLevel="0" max="257" min="139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FH1" s="3" t="s">
        <v>0</v>
      </c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s="7" customFormat="true" ht="9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</row>
    <row r="4" s="7" customFormat="true" ht="12" hidden="false" customHeight="true" outlineLevel="0" collapsed="false"/>
    <row r="5" s="9" customFormat="true" ht="22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3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 t="s">
        <v>4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 t="s">
        <v>5</v>
      </c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 t="s">
        <v>6</v>
      </c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 t="s">
        <v>7</v>
      </c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 t="s">
        <v>8</v>
      </c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 t="s">
        <v>9</v>
      </c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</row>
    <row r="6" s="9" customFormat="true" ht="3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0" t="s">
        <v>10</v>
      </c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 t="s">
        <v>11</v>
      </c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 t="s">
        <v>12</v>
      </c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s="14" customFormat="true" ht="12.75" hidden="false" customHeight="false" outlineLevel="0" collapsed="false">
      <c r="A7" s="13" t="n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2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 t="n">
        <v>3</v>
      </c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 t="n">
        <v>4</v>
      </c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 t="n">
        <v>5</v>
      </c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 t="n">
        <v>6</v>
      </c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 t="n">
        <v>7</v>
      </c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 t="n">
        <v>8</v>
      </c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 t="n">
        <v>9</v>
      </c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 t="n">
        <v>10</v>
      </c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</row>
    <row r="8" s="9" customFormat="true" ht="60.6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s">
        <v>14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 t="n">
        <v>20</v>
      </c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5" t="n">
        <f aca="false">60.87/365/24*1000</f>
        <v>6.9486301369863</v>
      </c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 t="n">
        <f aca="false">60.87/365/24*1000</f>
        <v>6.9486301369863</v>
      </c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 t="n">
        <f aca="false">AL8-BT8</f>
        <v>13.0513698630137</v>
      </c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1" t="n">
        <v>0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2" t="s">
        <v>15</v>
      </c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 t="s">
        <v>15</v>
      </c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0" t="n">
        <v>0</v>
      </c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s="9" customFormat="true" ht="60.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1" t="n">
        <v>50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n">
        <v>0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 t="n">
        <v>0</v>
      </c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 t="n">
        <v>0</v>
      </c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 t="n">
        <v>0</v>
      </c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2" t="s">
        <v>15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 t="s">
        <v>15</v>
      </c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0" t="n">
        <v>0</v>
      </c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s="9" customFormat="true" ht="60.6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</row>
    <row r="11" customFormat="false" ht="16.7" hidden="false" customHeight="true" outlineLevel="0" collapsed="false">
      <c r="J11" s="19" t="s">
        <v>16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</row>
    <row r="12" customFormat="false" ht="16.7" hidden="false" customHeight="true" outlineLevel="0" collapsed="false">
      <c r="J12" s="20"/>
      <c r="K12" s="20"/>
      <c r="L12" s="20"/>
      <c r="M12" s="20"/>
      <c r="N12" s="20"/>
      <c r="O12" s="20"/>
      <c r="P12" s="20"/>
      <c r="Q12" s="20"/>
      <c r="R12" s="21" t="s">
        <v>17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2" t="s">
        <v>18</v>
      </c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</row>
    <row r="13" customFormat="false" ht="18.6" hidden="false" customHeight="true" outlineLevel="0" collapsed="false">
      <c r="J13" s="20"/>
      <c r="K13" s="20"/>
      <c r="L13" s="20"/>
      <c r="M13" s="20"/>
      <c r="N13" s="20"/>
      <c r="O13" s="20"/>
      <c r="P13" s="20"/>
      <c r="Q13" s="20"/>
      <c r="R13" s="21" t="s">
        <v>19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2" t="s">
        <v>20</v>
      </c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</row>
    <row r="14" customFormat="false" ht="15" hidden="false" customHeight="false" outlineLevel="0" collapsed="false">
      <c r="J14" s="20"/>
      <c r="K14" s="20"/>
      <c r="L14" s="20"/>
      <c r="M14" s="20"/>
      <c r="N14" s="20"/>
      <c r="O14" s="20"/>
      <c r="P14" s="20"/>
      <c r="Q14" s="20"/>
      <c r="R14" s="21" t="s">
        <v>21</v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s">
        <v>22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</row>
    <row r="15" s="9" customFormat="true" ht="60.6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</row>
  </sheetData>
  <mergeCells count="64">
    <mergeCell ref="A3:FH3"/>
    <mergeCell ref="A5:Q5"/>
    <mergeCell ref="R5:AK5"/>
    <mergeCell ref="AL5:BB5"/>
    <mergeCell ref="BC5:BS5"/>
    <mergeCell ref="BT5:CJ5"/>
    <mergeCell ref="CK5:CY5"/>
    <mergeCell ref="CZ5:DX5"/>
    <mergeCell ref="DY5:FH5"/>
    <mergeCell ref="A6:Q6"/>
    <mergeCell ref="R6:AK6"/>
    <mergeCell ref="AL6:BB6"/>
    <mergeCell ref="BC6:BS6"/>
    <mergeCell ref="BT6:CJ6"/>
    <mergeCell ref="CK6:CY6"/>
    <mergeCell ref="CZ6:DX6"/>
    <mergeCell ref="DY6:EJ6"/>
    <mergeCell ref="EK6:EV6"/>
    <mergeCell ref="EW6:FH6"/>
    <mergeCell ref="A7:Q7"/>
    <mergeCell ref="R7:AK7"/>
    <mergeCell ref="AL7:BB7"/>
    <mergeCell ref="BC7:BS7"/>
    <mergeCell ref="BT7:CJ7"/>
    <mergeCell ref="CK7:CY7"/>
    <mergeCell ref="CZ7:DX7"/>
    <mergeCell ref="DY7:EJ7"/>
    <mergeCell ref="EK7:EV7"/>
    <mergeCell ref="EW7:FH7"/>
    <mergeCell ref="A8:Q9"/>
    <mergeCell ref="R8:AK9"/>
    <mergeCell ref="AL8:BB8"/>
    <mergeCell ref="BC8:BS8"/>
    <mergeCell ref="BT8:CJ8"/>
    <mergeCell ref="CK8:CY8"/>
    <mergeCell ref="CZ8:DX8"/>
    <mergeCell ref="DY8:EJ8"/>
    <mergeCell ref="EK8:EV8"/>
    <mergeCell ref="EW8:FH8"/>
    <mergeCell ref="AL9:BB9"/>
    <mergeCell ref="BC9:BS9"/>
    <mergeCell ref="BT9:CJ9"/>
    <mergeCell ref="CK9:CY9"/>
    <mergeCell ref="CZ9:DX9"/>
    <mergeCell ref="DY9:EJ9"/>
    <mergeCell ref="EK9:EV9"/>
    <mergeCell ref="EW9:FH9"/>
    <mergeCell ref="A10:Q10"/>
    <mergeCell ref="R10:AK10"/>
    <mergeCell ref="AL10:BB10"/>
    <mergeCell ref="BC10:BS10"/>
    <mergeCell ref="BT10:CJ10"/>
    <mergeCell ref="CK10:CY10"/>
    <mergeCell ref="CZ10:DX10"/>
    <mergeCell ref="DY10:EJ10"/>
    <mergeCell ref="EK10:EV10"/>
    <mergeCell ref="EW10:FH10"/>
    <mergeCell ref="J11:AJ11"/>
    <mergeCell ref="R12:AC12"/>
    <mergeCell ref="AD12:EG12"/>
    <mergeCell ref="R13:AC13"/>
    <mergeCell ref="AD13:EG13"/>
    <mergeCell ref="R14:AC14"/>
    <mergeCell ref="AD14:EG14"/>
  </mergeCells>
  <printOptions headings="false" gridLines="false" gridLinesSet="true" horizontalCentered="false" verticalCentered="false"/>
  <pageMargins left="0.590277777777778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улохина Елена Владимировна</cp:lastModifiedBy>
  <cp:lastPrinted>2023-04-17T10:50:10Z</cp:lastPrinted>
  <dcterms:modified xsi:type="dcterms:W3CDTF">2025-04-03T08:35:04Z</dcterms:modified>
  <cp:revision>0</cp:revision>
  <dc:subject/>
  <dc:title/>
</cp:coreProperties>
</file>